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Engine RPM</t>
  </si>
  <si>
    <t xml:space="preserve">Gearbox Ratios</t>
  </si>
  <si>
    <t xml:space="preserve">Transfer Box Ratio</t>
  </si>
  <si>
    <t xml:space="preserve">Diff Ratio</t>
  </si>
  <si>
    <t xml:space="preserve">Wheel RPM</t>
  </si>
  <si>
    <t xml:space="preserve">Wheel Diameter (inch)</t>
  </si>
  <si>
    <t xml:space="preserve">Road Speed (inch / minute)</t>
  </si>
  <si>
    <t xml:space="preserve">Road Speed (mph)</t>
  </si>
  <si>
    <t xml:space="preserve">(Kph)</t>
  </si>
  <si>
    <t xml:space="preserve">1st</t>
  </si>
  <si>
    <t xml:space="preserve">2nd</t>
  </si>
  <si>
    <t xml:space="preserve">3rd</t>
  </si>
  <si>
    <t xml:space="preserve">4th</t>
  </si>
  <si>
    <t xml:space="preserve">Notes:</t>
  </si>
  <si>
    <t xml:space="preserve">Standard 101 front and rear diffs are 5.57:1 UNLIKE 3.5:1 as found on Range Rover.</t>
  </si>
  <si>
    <t xml:space="preserve">Gear ratios have been entered as per standard ZF 4 speed auto box</t>
  </si>
  <si>
    <t xml:space="preserve">Other transfer box ratios = 1.003:1  1.2:1 give better top end results, however, takeoff and town driving may be affected.</t>
  </si>
  <si>
    <t xml:space="preserve">ENTER VALUES IN GREEN BOXES</t>
  </si>
  <si>
    <t xml:space="preserve">DO NOT CHANGE SHADED VALUES</t>
  </si>
  <si>
    <t xml:space="preserve">Version 1.3 - Martyn Bailey - July 2004 - Copyright free, GPL - feel free to use, modify and redistribute</t>
  </si>
  <si>
    <r>
      <rPr>
        <sz val="9"/>
        <rFont val="Tahoma"/>
        <family val="2"/>
      </rPr>
      <t xml:space="preserve">Revisions available from: </t>
    </r>
    <r>
      <rPr>
        <b val="true"/>
        <sz val="9"/>
        <rFont val="Courier New"/>
        <family val="3"/>
      </rPr>
      <t xml:space="preserve">http://www.101fc.net/files/gearratios.xls</t>
    </r>
    <r>
      <rPr>
        <sz val="9"/>
        <rFont val="Tahoma"/>
        <family val="2"/>
      </rPr>
      <t xml:space="preserve">  --  please email any comments or modifications to m@101fc.net</t>
    </r>
  </si>
  <si>
    <t xml:space="preserve">(Thanks to Tim Hobbs for the skeletal spreadsheet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1" width="13.56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2.14"/>
    <col collapsed="false" customWidth="true" hidden="false" outlineLevel="0" max="7" min="7" style="1" width="15.85"/>
    <col collapsed="false" customWidth="true" hidden="true" outlineLevel="0" max="8" min="8" style="1" width="13.99"/>
    <col collapsed="false" customWidth="true" hidden="false" outlineLevel="0" max="9" min="9" style="1" width="11.42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s="6" customFormat="true" ht="25.5" hidden="false" customHeight="tru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5" t="s">
        <v>8</v>
      </c>
    </row>
    <row r="2" customFormat="false" ht="11.25" hidden="false" customHeight="false" outlineLevel="0" collapsed="false">
      <c r="A2" s="7" t="n">
        <v>2500</v>
      </c>
      <c r="B2" s="8" t="s">
        <v>9</v>
      </c>
      <c r="C2" s="7" t="n">
        <v>2.48</v>
      </c>
      <c r="D2" s="7" t="n">
        <v>1.192</v>
      </c>
      <c r="E2" s="7" t="n">
        <v>5.57</v>
      </c>
      <c r="F2" s="9" t="n">
        <f aca="false">$A2/(C2*D2*E2)</f>
        <v>151.82975011884</v>
      </c>
      <c r="G2" s="7" t="n">
        <v>38.5</v>
      </c>
      <c r="H2" s="2" t="n">
        <f aca="false">(F2*3.141*G2)</f>
        <v>18360.5439372462</v>
      </c>
      <c r="I2" s="10" t="n">
        <f aca="false">H2*60/63360</f>
        <v>17.3868787284528</v>
      </c>
      <c r="J2" s="5" t="n">
        <f aca="false">I2*1.609</f>
        <v>27.9754878740806</v>
      </c>
    </row>
    <row r="3" customFormat="false" ht="11.25" hidden="false" customHeight="false" outlineLevel="0" collapsed="false">
      <c r="A3" s="8" t="n">
        <f aca="false">A2</f>
        <v>2500</v>
      </c>
      <c r="B3" s="8" t="s">
        <v>10</v>
      </c>
      <c r="C3" s="7" t="n">
        <v>1.48</v>
      </c>
      <c r="D3" s="8" t="n">
        <f aca="false">D2</f>
        <v>1.192</v>
      </c>
      <c r="E3" s="8" t="n">
        <f aca="false">E2</f>
        <v>5.57</v>
      </c>
      <c r="F3" s="9" t="n">
        <f aca="false">$A3/(C3*D3*E3)</f>
        <v>254.417419118057</v>
      </c>
      <c r="G3" s="8" t="n">
        <f aca="false">G2</f>
        <v>38.5</v>
      </c>
      <c r="H3" s="2" t="n">
        <f aca="false">(F3*3.141*G3)</f>
        <v>30766.3168678179</v>
      </c>
      <c r="I3" s="10" t="n">
        <f aca="false">H3*60/63360</f>
        <v>29.1347697611912</v>
      </c>
      <c r="J3" s="5" t="n">
        <f aca="false">I3*1.609</f>
        <v>46.8778445457566</v>
      </c>
    </row>
    <row r="4" customFormat="false" ht="11.25" hidden="false" customHeight="false" outlineLevel="0" collapsed="false">
      <c r="A4" s="8" t="n">
        <f aca="false">A2</f>
        <v>2500</v>
      </c>
      <c r="B4" s="8" t="s">
        <v>11</v>
      </c>
      <c r="C4" s="7" t="n">
        <v>1</v>
      </c>
      <c r="D4" s="8" t="n">
        <f aca="false">D2</f>
        <v>1.192</v>
      </c>
      <c r="E4" s="8" t="n">
        <f aca="false">E2</f>
        <v>5.57</v>
      </c>
      <c r="F4" s="9" t="n">
        <f aca="false">$A4/(C4*D4*E4)</f>
        <v>376.537780294724</v>
      </c>
      <c r="G4" s="8" t="n">
        <f aca="false">G2</f>
        <v>38.5</v>
      </c>
      <c r="H4" s="2" t="n">
        <f aca="false">(F4*3.141*G4)</f>
        <v>45534.1489643705</v>
      </c>
      <c r="I4" s="10" t="n">
        <f aca="false">H4*60/63360</f>
        <v>43.119459246563</v>
      </c>
      <c r="J4" s="5" t="n">
        <f aca="false">I4*1.609</f>
        <v>69.3792099277198</v>
      </c>
    </row>
    <row r="5" customFormat="false" ht="11.25" hidden="false" customHeight="false" outlineLevel="0" collapsed="false">
      <c r="A5" s="8" t="n">
        <f aca="false">A2</f>
        <v>2500</v>
      </c>
      <c r="B5" s="8" t="s">
        <v>12</v>
      </c>
      <c r="C5" s="7" t="n">
        <v>0.728</v>
      </c>
      <c r="D5" s="8" t="n">
        <f aca="false">D2</f>
        <v>1.192</v>
      </c>
      <c r="E5" s="8" t="n">
        <f aca="false">E2</f>
        <v>5.57</v>
      </c>
      <c r="F5" s="9" t="n">
        <f aca="false">$A5/(C5*D5*E5)</f>
        <v>517.222225679565</v>
      </c>
      <c r="G5" s="8" t="n">
        <f aca="false">G2</f>
        <v>38.5</v>
      </c>
      <c r="H5" s="2" t="n">
        <f aca="false">(F5*3.141*G5)</f>
        <v>62546.9079180913</v>
      </c>
      <c r="I5" s="10" t="n">
        <f aca="false">H5*60/63360</f>
        <v>59.2300264375865</v>
      </c>
      <c r="J5" s="5" t="n">
        <f aca="false">I5*1.609</f>
        <v>95.3011125380767</v>
      </c>
    </row>
    <row r="9" customFormat="false" ht="22.5" hidden="false" customHeight="true" outlineLevel="0" collapsed="false">
      <c r="A9" s="3" t="s">
        <v>0</v>
      </c>
      <c r="B9" s="4" t="s">
        <v>1</v>
      </c>
      <c r="C9" s="4"/>
      <c r="D9" s="3" t="s">
        <v>2</v>
      </c>
      <c r="E9" s="3" t="s">
        <v>3</v>
      </c>
      <c r="F9" s="3" t="s">
        <v>4</v>
      </c>
      <c r="G9" s="3" t="s">
        <v>5</v>
      </c>
      <c r="H9" s="3" t="s">
        <v>6</v>
      </c>
      <c r="I9" s="3" t="s">
        <v>7</v>
      </c>
      <c r="J9" s="5" t="s">
        <v>8</v>
      </c>
    </row>
    <row r="10" customFormat="false" ht="11.25" hidden="false" customHeight="false" outlineLevel="0" collapsed="false">
      <c r="A10" s="7" t="n">
        <v>3000</v>
      </c>
      <c r="B10" s="8" t="s">
        <v>9</v>
      </c>
      <c r="C10" s="7" t="n">
        <v>2.48</v>
      </c>
      <c r="D10" s="7" t="n">
        <v>1.192</v>
      </c>
      <c r="E10" s="7" t="n">
        <v>5.57</v>
      </c>
      <c r="F10" s="9" t="n">
        <f aca="false">$A10/(C10*D10*E10)</f>
        <v>182.195700142608</v>
      </c>
      <c r="G10" s="7" t="n">
        <v>38.5</v>
      </c>
      <c r="H10" s="2" t="n">
        <f aca="false">(F10*3.141*G10)</f>
        <v>22032.6527246954</v>
      </c>
      <c r="I10" s="10" t="n">
        <f aca="false">H10*60/63360</f>
        <v>20.8642544741434</v>
      </c>
      <c r="J10" s="5" t="n">
        <f aca="false">I10*1.609</f>
        <v>33.5705854488967</v>
      </c>
    </row>
    <row r="11" customFormat="false" ht="11.25" hidden="false" customHeight="false" outlineLevel="0" collapsed="false">
      <c r="A11" s="8" t="n">
        <f aca="false">A10</f>
        <v>3000</v>
      </c>
      <c r="B11" s="8" t="s">
        <v>10</v>
      </c>
      <c r="C11" s="7" t="n">
        <v>1.48</v>
      </c>
      <c r="D11" s="8" t="n">
        <f aca="false">D10</f>
        <v>1.192</v>
      </c>
      <c r="E11" s="8" t="n">
        <f aca="false">E10</f>
        <v>5.57</v>
      </c>
      <c r="F11" s="9" t="n">
        <f aca="false">$A11/(C11*D11*E11)</f>
        <v>305.300902941668</v>
      </c>
      <c r="G11" s="8" t="n">
        <f aca="false">G10</f>
        <v>38.5</v>
      </c>
      <c r="H11" s="2" t="n">
        <f aca="false">(F11*3.141*G11)</f>
        <v>36919.5802413815</v>
      </c>
      <c r="I11" s="10" t="n">
        <f aca="false">H11*60/63360</f>
        <v>34.9617237134294</v>
      </c>
      <c r="J11" s="5" t="n">
        <f aca="false">I11*1.609</f>
        <v>56.253413454908</v>
      </c>
    </row>
    <row r="12" customFormat="false" ht="11.25" hidden="false" customHeight="false" outlineLevel="0" collapsed="false">
      <c r="A12" s="8" t="n">
        <f aca="false">A10</f>
        <v>3000</v>
      </c>
      <c r="B12" s="8" t="s">
        <v>11</v>
      </c>
      <c r="C12" s="7" t="n">
        <v>1</v>
      </c>
      <c r="D12" s="8" t="n">
        <f aca="false">D10</f>
        <v>1.192</v>
      </c>
      <c r="E12" s="8" t="n">
        <f aca="false">E10</f>
        <v>5.57</v>
      </c>
      <c r="F12" s="9" t="n">
        <f aca="false">$A12/(C12*D12*E12)</f>
        <v>451.845336353668</v>
      </c>
      <c r="G12" s="8" t="n">
        <f aca="false">G10</f>
        <v>38.5</v>
      </c>
      <c r="H12" s="2" t="n">
        <f aca="false">(F12*3.141*G12)</f>
        <v>54640.9787572446</v>
      </c>
      <c r="I12" s="10" t="n">
        <f aca="false">H12*60/63360</f>
        <v>51.7433510958756</v>
      </c>
      <c r="J12" s="5" t="n">
        <f aca="false">I12*1.609</f>
        <v>83.2550519132638</v>
      </c>
    </row>
    <row r="13" customFormat="false" ht="11.25" hidden="false" customHeight="false" outlineLevel="0" collapsed="false">
      <c r="A13" s="8" t="n">
        <f aca="false">A10</f>
        <v>3000</v>
      </c>
      <c r="B13" s="8" t="s">
        <v>12</v>
      </c>
      <c r="C13" s="7" t="n">
        <v>0.728</v>
      </c>
      <c r="D13" s="8" t="n">
        <f aca="false">D10</f>
        <v>1.192</v>
      </c>
      <c r="E13" s="8" t="n">
        <f aca="false">E10</f>
        <v>5.57</v>
      </c>
      <c r="F13" s="9" t="n">
        <f aca="false">$A13/(C13*D13*E13)</f>
        <v>620.666670815479</v>
      </c>
      <c r="G13" s="8" t="n">
        <f aca="false">G10</f>
        <v>38.5</v>
      </c>
      <c r="H13" s="2" t="n">
        <f aca="false">(F13*3.141*G13)</f>
        <v>75056.2895017096</v>
      </c>
      <c r="I13" s="10" t="n">
        <f aca="false">H13*60/63360</f>
        <v>71.0760317251038</v>
      </c>
      <c r="J13" s="5" t="n">
        <f aca="false">I13*1.609</f>
        <v>114.361335045692</v>
      </c>
    </row>
    <row r="17" customFormat="false" ht="22.5" hidden="false" customHeight="true" outlineLevel="0" collapsed="false">
      <c r="A17" s="3" t="s">
        <v>0</v>
      </c>
      <c r="B17" s="4" t="s">
        <v>1</v>
      </c>
      <c r="C17" s="4"/>
      <c r="D17" s="3" t="s">
        <v>2</v>
      </c>
      <c r="E17" s="3" t="s">
        <v>3</v>
      </c>
      <c r="F17" s="3" t="s">
        <v>4</v>
      </c>
      <c r="G17" s="3" t="s">
        <v>5</v>
      </c>
      <c r="H17" s="3" t="s">
        <v>6</v>
      </c>
      <c r="I17" s="3" t="s">
        <v>7</v>
      </c>
      <c r="J17" s="5" t="s">
        <v>8</v>
      </c>
    </row>
    <row r="18" customFormat="false" ht="11.25" hidden="false" customHeight="false" outlineLevel="0" collapsed="false">
      <c r="A18" s="7" t="n">
        <v>3500</v>
      </c>
      <c r="B18" s="8" t="s">
        <v>9</v>
      </c>
      <c r="C18" s="7" t="n">
        <v>2.48</v>
      </c>
      <c r="D18" s="7" t="n">
        <v>1.192</v>
      </c>
      <c r="E18" s="7" t="n">
        <v>5.57</v>
      </c>
      <c r="F18" s="9" t="n">
        <f aca="false">$A18/(C18*D18*E18)</f>
        <v>212.561650166376</v>
      </c>
      <c r="G18" s="7" t="n">
        <v>38.5</v>
      </c>
      <c r="H18" s="2" t="n">
        <f aca="false">(F18*3.141*G18)</f>
        <v>25704.7615121446</v>
      </c>
      <c r="I18" s="10" t="n">
        <f aca="false">H18*60/63360</f>
        <v>24.3416302198339</v>
      </c>
      <c r="J18" s="5" t="n">
        <f aca="false">I18*1.609</f>
        <v>39.1656830237128</v>
      </c>
    </row>
    <row r="19" customFormat="false" ht="11.25" hidden="false" customHeight="false" outlineLevel="0" collapsed="false">
      <c r="A19" s="8" t="n">
        <f aca="false">A18</f>
        <v>3500</v>
      </c>
      <c r="B19" s="8" t="s">
        <v>10</v>
      </c>
      <c r="C19" s="7" t="n">
        <v>1.48</v>
      </c>
      <c r="D19" s="8" t="n">
        <f aca="false">D18</f>
        <v>1.192</v>
      </c>
      <c r="E19" s="8" t="n">
        <f aca="false">E18</f>
        <v>5.57</v>
      </c>
      <c r="F19" s="9" t="n">
        <f aca="false">$A19/(C19*D19*E19)</f>
        <v>356.184386765279</v>
      </c>
      <c r="G19" s="8" t="n">
        <f aca="false">G18</f>
        <v>38.5</v>
      </c>
      <c r="H19" s="2" t="n">
        <f aca="false">(F19*3.141*G19)</f>
        <v>43072.8436149451</v>
      </c>
      <c r="I19" s="10" t="n">
        <f aca="false">H19*60/63360</f>
        <v>40.7886776656677</v>
      </c>
      <c r="J19" s="5" t="n">
        <f aca="false">I19*1.609</f>
        <v>65.6289823640593</v>
      </c>
    </row>
    <row r="20" customFormat="false" ht="11.25" hidden="false" customHeight="false" outlineLevel="0" collapsed="false">
      <c r="A20" s="8" t="n">
        <f aca="false">A18</f>
        <v>3500</v>
      </c>
      <c r="B20" s="8" t="s">
        <v>11</v>
      </c>
      <c r="C20" s="7" t="n">
        <v>1</v>
      </c>
      <c r="D20" s="8" t="n">
        <f aca="false">D18</f>
        <v>1.192</v>
      </c>
      <c r="E20" s="8" t="n">
        <f aca="false">E18</f>
        <v>5.57</v>
      </c>
      <c r="F20" s="9" t="n">
        <f aca="false">$A20/(C20*D20*E20)</f>
        <v>527.152892412613</v>
      </c>
      <c r="G20" s="8" t="n">
        <f aca="false">G18</f>
        <v>38.5</v>
      </c>
      <c r="H20" s="2" t="n">
        <f aca="false">(F20*3.141*G20)</f>
        <v>63747.8085501187</v>
      </c>
      <c r="I20" s="10" t="n">
        <f aca="false">H20*60/63360</f>
        <v>60.3672429451881</v>
      </c>
      <c r="J20" s="5" t="n">
        <f aca="false">I20*1.609</f>
        <v>97.1308938988077</v>
      </c>
    </row>
    <row r="21" customFormat="false" ht="11.25" hidden="false" customHeight="false" outlineLevel="0" collapsed="false">
      <c r="A21" s="8" t="n">
        <f aca="false">A18</f>
        <v>3500</v>
      </c>
      <c r="B21" s="8" t="s">
        <v>12</v>
      </c>
      <c r="C21" s="7" t="n">
        <v>0.728</v>
      </c>
      <c r="D21" s="8" t="n">
        <f aca="false">D18</f>
        <v>1.192</v>
      </c>
      <c r="E21" s="8" t="n">
        <f aca="false">E18</f>
        <v>5.57</v>
      </c>
      <c r="F21" s="9" t="n">
        <f aca="false">$A21/(C21*D21*E21)</f>
        <v>724.111115951392</v>
      </c>
      <c r="G21" s="8" t="n">
        <f aca="false">G18</f>
        <v>38.5</v>
      </c>
      <c r="H21" s="2" t="n">
        <f aca="false">(F21*3.141*G21)</f>
        <v>87565.6710853279</v>
      </c>
      <c r="I21" s="10" t="n">
        <f aca="false">H21*60/63360</f>
        <v>82.9220370126211</v>
      </c>
      <c r="J21" s="5" t="n">
        <f aca="false">I21*1.609</f>
        <v>133.421557553307</v>
      </c>
    </row>
    <row r="25" customFormat="false" ht="11.25" hidden="false" customHeight="false" outlineLevel="0" collapsed="false">
      <c r="A25" s="11" t="s">
        <v>13</v>
      </c>
      <c r="B25" s="1" t="s">
        <v>14</v>
      </c>
    </row>
    <row r="26" customFormat="false" ht="11.25" hidden="false" customHeight="false" outlineLevel="0" collapsed="false">
      <c r="B26" s="1" t="s">
        <v>15</v>
      </c>
    </row>
    <row r="28" customFormat="false" ht="11.25" hidden="false" customHeight="false" outlineLevel="0" collapsed="false">
      <c r="A28" s="1" t="s">
        <v>16</v>
      </c>
    </row>
    <row r="31" customFormat="false" ht="11.25" hidden="false" customHeight="false" outlineLevel="0" collapsed="false">
      <c r="A31" s="12" t="s">
        <v>17</v>
      </c>
      <c r="B31" s="12"/>
      <c r="C31" s="12"/>
    </row>
    <row r="32" customFormat="false" ht="11.25" hidden="false" customHeight="false" outlineLevel="0" collapsed="false">
      <c r="A32" s="13" t="s">
        <v>18</v>
      </c>
      <c r="B32" s="13"/>
      <c r="C32" s="13"/>
    </row>
    <row r="34" customFormat="false" ht="11.25" hidden="false" customHeight="false" outlineLevel="0" collapsed="false">
      <c r="A34" s="1" t="s">
        <v>19</v>
      </c>
    </row>
    <row r="35" customFormat="false" ht="12.75" hidden="false" customHeight="false" outlineLevel="0" collapsed="false">
      <c r="A35" s="1" t="s">
        <v>20</v>
      </c>
    </row>
    <row r="37" customFormat="false" ht="11.25" hidden="false" customHeight="false" outlineLevel="0" collapsed="false">
      <c r="A37" s="1" t="s">
        <v>21</v>
      </c>
    </row>
  </sheetData>
  <mergeCells count="5">
    <mergeCell ref="B1:C1"/>
    <mergeCell ref="B9:C9"/>
    <mergeCell ref="B17:C17"/>
    <mergeCell ref="A31:C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49:08Z</dcterms:created>
  <dc:creator>Tim Hobbs</dc:creator>
  <dc:description/>
  <dc:language>en-US</dc:language>
  <cp:lastModifiedBy>m</cp:lastModifiedBy>
  <dcterms:modified xsi:type="dcterms:W3CDTF">2004-08-16T22:06:50Z</dcterms:modified>
  <cp:revision>0</cp:revision>
  <dc:subject/>
  <dc:title/>
</cp:coreProperties>
</file>